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26731.0584</v>
      </c>
      <c r="D19" s="19" t="n">
        <v>930974.55</v>
      </c>
      <c r="E19" s="19" t="n">
        <v>866140.97</v>
      </c>
      <c r="F19" s="20" t="n">
        <v>282702.4</v>
      </c>
      <c r="G19" s="21" t="n">
        <f aca="false">D19+D20-C19-F19-F20</f>
        <v>-878458.90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0329.1</v>
      </c>
      <c r="D21" s="20" t="n">
        <v>252296.03</v>
      </c>
      <c r="E21" s="20" t="n">
        <v>247352.43</v>
      </c>
      <c r="F21" s="20" t="n">
        <v>62772.97</v>
      </c>
      <c r="G21" s="21" t="n">
        <f aca="false">D21+D22-C21-F21-F22</f>
        <v>-146560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1826.34</v>
      </c>
      <c r="E22" s="18" t="n">
        <v>256326.75</v>
      </c>
      <c r="F22" s="18" t="n">
        <v>47580.3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77060.1584</v>
      </c>
      <c r="D24" s="26" t="n">
        <f aca="false">SUM(D19:D23)</f>
        <v>1445096.92</v>
      </c>
      <c r="E24" s="26" t="n">
        <f aca="false">SUM(E19:E23)</f>
        <v>1369820.15</v>
      </c>
      <c r="F24" s="26" t="n">
        <f aca="false">SUM(F19:F23)</f>
        <v>393055.71</v>
      </c>
      <c r="G24" s="26" t="n">
        <f aca="false">SUM(G19:G23)</f>
        <v>-1025018.94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6696.2</v>
      </c>
      <c r="D30" s="20" t="n">
        <v>71845.23</v>
      </c>
      <c r="E30" s="20" t="n">
        <v>10813.33</v>
      </c>
      <c r="F30" s="20" t="n">
        <v>76696.2</v>
      </c>
      <c r="G30" s="20" t="n">
        <f aca="false">C30-E30-F30</f>
        <v>-10813.3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2934.67</v>
      </c>
      <c r="D31" s="20" t="n">
        <v>202000.71</v>
      </c>
      <c r="E31" s="20" t="n">
        <v>49341.96</v>
      </c>
      <c r="F31" s="20" t="n">
        <v>212934.67</v>
      </c>
      <c r="G31" s="20" t="n">
        <f aca="false">C31-E31-F31</f>
        <v>-49341.9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41360.86</v>
      </c>
      <c r="D32" s="20" t="n">
        <v>232151.59</v>
      </c>
      <c r="E32" s="20" t="n">
        <v>39588.76</v>
      </c>
      <c r="F32" s="20" t="n">
        <v>65592.14</v>
      </c>
      <c r="G32" s="20" t="n">
        <f aca="false">C32-E32-F32</f>
        <v>136179.9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4760.58</v>
      </c>
      <c r="D33" s="20" t="n">
        <v>62388.13</v>
      </c>
      <c r="E33" s="20" t="n">
        <v>10484.67</v>
      </c>
      <c r="F33" s="20" t="n">
        <v>64760.58</v>
      </c>
      <c r="G33" s="20" t="n">
        <f aca="false">C33-E33-F33</f>
        <v>-10484.6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6744.1</v>
      </c>
      <c r="D36" s="20" t="n">
        <v>25694.34</v>
      </c>
      <c r="E36" s="20" t="n">
        <v>4011.27</v>
      </c>
      <c r="F36" s="20" t="n">
        <v>26744.1</v>
      </c>
      <c r="G36" s="20" t="n">
        <f aca="false">C36-E36-F36</f>
        <v>-4011.2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744.16</v>
      </c>
      <c r="D37" s="20" t="n">
        <v>25698.25</v>
      </c>
      <c r="E37" s="20" t="n">
        <v>3068.98</v>
      </c>
      <c r="F37" s="20" t="n">
        <v>26744.16</v>
      </c>
      <c r="G37" s="20" t="n">
        <f aca="false">C37-E37-F37</f>
        <v>-3068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2227.06</v>
      </c>
      <c r="D38" s="20" t="n">
        <v>10673.48</v>
      </c>
      <c r="E38" s="20" t="n">
        <v>3824.94</v>
      </c>
      <c r="F38" s="20" t="n">
        <v>12227.06</v>
      </c>
      <c r="G38" s="20" t="n">
        <f aca="false">C38-E38-F38</f>
        <v>-3824.9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4792.04</v>
      </c>
      <c r="D40" s="20" t="n">
        <v>151574.81</v>
      </c>
      <c r="E40" s="20" t="n">
        <v>13981.24</v>
      </c>
      <c r="F40" s="20" t="n">
        <v>154792.04</v>
      </c>
      <c r="G40" s="20" t="n">
        <f aca="false">C40-E40-F40</f>
        <v>-13981.2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3883.91</v>
      </c>
      <c r="D41" s="20" t="n">
        <v>72147.25</v>
      </c>
      <c r="E41" s="20" t="n">
        <v>6874.64</v>
      </c>
      <c r="F41" s="20" t="n">
        <v>73883.91</v>
      </c>
      <c r="G41" s="20" t="n">
        <f aca="false">C41-E41-F41</f>
        <v>-6874.6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79.72</v>
      </c>
      <c r="E42" s="20" t="n">
        <v>100.57</v>
      </c>
      <c r="F42" s="20" t="n">
        <v>0</v>
      </c>
      <c r="G42" s="20" t="n">
        <f aca="false">C42-E42-F42</f>
        <v>-100.5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90143.58</v>
      </c>
      <c r="D45" s="32" t="n">
        <f aca="false">SUM(D30:D44)</f>
        <v>854453.51</v>
      </c>
      <c r="E45" s="32" t="n">
        <f aca="false">SUM(E30:E44)</f>
        <v>142090.36</v>
      </c>
      <c r="F45" s="32" t="n">
        <f aca="false">SUM(F30:F44)</f>
        <v>714374.86</v>
      </c>
      <c r="G45" s="32" t="n">
        <f aca="false">SUM(G30:G44)</f>
        <v>33678.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555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57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34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119.1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5592.1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35146.0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35240.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24273.6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0966.8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8Z</dcterms:created>
  <dc:creator>Пользователь Windows</dc:creator>
  <dc:description/>
  <dc:language>en-US</dc:language>
  <cp:lastModifiedBy>Пользователь Windows</cp:lastModifiedBy>
  <dcterms:modified xsi:type="dcterms:W3CDTF">2017-03-29T21:25:39Z</dcterms:modified>
  <cp:revision>0</cp:revision>
  <dc:subject/>
  <dc:title/>
</cp:coreProperties>
</file>